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F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F$11</definedName>
    <definedName function="false" hidden="false" localSheetId="0" name="SAPBEXq0001f48UWM535N6VOUF3NIEWN32K2C" vbProcedure="false">Sheet1!$A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1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2. REBALANS 2023.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 </t>
  </si>
  <si>
    <t xml:space="preserve">Prihodi iz proračuna</t>
  </si>
  <si>
    <t xml:space="preserve">671 </t>
  </si>
  <si>
    <t xml:space="preserve">6711 </t>
  </si>
  <si>
    <t xml:space="preserve">Prihodi iz nadležnog proračuna za financiranje rashoda</t>
  </si>
  <si>
    <t xml:space="preserve">6712 </t>
  </si>
  <si>
    <t xml:space="preserve">6714 </t>
  </si>
  <si>
    <t xml:space="preserve">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0"/>
      <color rgb="FFFF3333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36288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41"/>
    <col collapsed="false" customWidth="true" hidden="false" outlineLevel="0" max="2" min="2" style="6" width="64.28"/>
    <col collapsed="false" customWidth="true" hidden="false" outlineLevel="0" max="3" min="3" style="7" width="28.41"/>
    <col collapsed="false" customWidth="true" hidden="false" outlineLevel="0" max="4" min="4" style="8" width="18.85"/>
    <col collapsed="false" customWidth="true" hidden="false" outlineLevel="0" max="5" min="5" style="8" width="16.13"/>
    <col collapsed="false" customWidth="true" hidden="false" outlineLevel="0" max="6" min="6" style="8" width="28.7"/>
    <col collapsed="false" customWidth="true" hidden="false" outlineLevel="0" max="8" min="7" style="9" width="9.28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s="13" customFormat="true" ht="20.25" hidden="false" customHeight="true" outlineLevel="0" collapsed="false">
      <c r="A1" s="10"/>
      <c r="B1" s="10"/>
      <c r="C1" s="10"/>
      <c r="D1" s="11"/>
      <c r="E1" s="11"/>
      <c r="F1" s="10"/>
      <c r="G1" s="10"/>
      <c r="H1" s="10"/>
      <c r="I1" s="12"/>
      <c r="J1" s="12"/>
      <c r="K1" s="12"/>
    </row>
    <row r="2" s="13" customFormat="true" ht="15.75" hidden="false" customHeight="true" outlineLevel="0" collapsed="false">
      <c r="A2" s="14" t="s">
        <v>202</v>
      </c>
      <c r="B2" s="14"/>
      <c r="C2" s="14"/>
      <c r="D2" s="14"/>
      <c r="E2" s="14"/>
      <c r="F2" s="14"/>
      <c r="G2" s="14"/>
      <c r="H2" s="14"/>
      <c r="I2" s="15"/>
      <c r="J2" s="15"/>
      <c r="K2" s="15"/>
    </row>
    <row r="3" s="13" customFormat="true" ht="1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6"/>
      <c r="J3" s="16"/>
      <c r="K3" s="16"/>
    </row>
    <row r="4" s="13" customFormat="true" ht="15.75" hidden="false" customHeight="true" outlineLevel="0" collapsed="false">
      <c r="A4" s="14" t="s">
        <v>203</v>
      </c>
      <c r="B4" s="14"/>
      <c r="C4" s="14"/>
      <c r="D4" s="14"/>
      <c r="E4" s="14"/>
      <c r="F4" s="14"/>
      <c r="G4" s="14"/>
      <c r="H4" s="14"/>
      <c r="I4" s="15"/>
      <c r="J4" s="15"/>
      <c r="K4" s="15"/>
    </row>
    <row r="5" s="13" customFormat="true" ht="18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6"/>
      <c r="J5" s="16"/>
      <c r="K5" s="16"/>
    </row>
    <row r="6" s="13" customFormat="true" ht="15.75" hidden="false" customHeight="true" outlineLevel="0" collapsed="false">
      <c r="A6" s="14" t="s">
        <v>204</v>
      </c>
      <c r="B6" s="14"/>
      <c r="C6" s="14"/>
      <c r="D6" s="14"/>
      <c r="E6" s="14"/>
      <c r="F6" s="14"/>
      <c r="G6" s="14"/>
      <c r="H6" s="14"/>
      <c r="I6" s="15"/>
      <c r="J6" s="15"/>
      <c r="K6" s="15"/>
    </row>
    <row r="7" s="13" customFormat="true" ht="18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6"/>
      <c r="J7" s="16"/>
      <c r="K7" s="16"/>
    </row>
    <row r="8" s="20" customFormat="true" ht="57" hidden="false" customHeight="true" outlineLevel="0" collapsed="false">
      <c r="A8" s="17" t="s">
        <v>205</v>
      </c>
      <c r="B8" s="17"/>
      <c r="C8" s="18" t="str">
        <f aca="false">UPPER(C11)</f>
        <v>OSTVARENJE/IZVRŠENJE 
01.2022. - 12.2022.</v>
      </c>
      <c r="D8" s="19" t="s">
        <v>206</v>
      </c>
      <c r="E8" s="19" t="str">
        <f aca="false">UPPER(E11)</f>
        <v>TEKUĆI PLAN 
2023.</v>
      </c>
      <c r="F8" s="18" t="str">
        <f aca="false">UPPER(F11)</f>
        <v>OSTVARENJE/IZVRŠENJE 
01.2023. - 12.2023.</v>
      </c>
      <c r="G8" s="18" t="str">
        <f aca="false">UPPER(G11)</f>
        <v>INDEKS
(5)/(2)</v>
      </c>
      <c r="H8" s="18" t="str">
        <f aca="false">UPPER(H11)</f>
        <v>INDEKS
(5)/(4)</v>
      </c>
    </row>
    <row r="9" s="25" customFormat="true" ht="12.75" hidden="false" customHeight="tru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A10" s="26" t="s">
        <v>207</v>
      </c>
      <c r="B10" s="26"/>
      <c r="C10" s="27" t="n">
        <f aca="false">C13</f>
        <v>3375579.42</v>
      </c>
      <c r="D10" s="28" t="n">
        <f aca="false">D13</f>
        <v>3740906</v>
      </c>
      <c r="E10" s="28" t="n">
        <f aca="false">E13</f>
        <v>3694906</v>
      </c>
      <c r="F10" s="27" t="n">
        <f aca="false">F13</f>
        <v>3683157.57</v>
      </c>
      <c r="G10" s="27" t="n">
        <f aca="false">G13</f>
        <v>109.11186234214</v>
      </c>
      <c r="H10" s="27" t="n">
        <f aca="false">H13</f>
        <v>99.6820371073039</v>
      </c>
      <c r="I10" s="29"/>
      <c r="J10" s="29"/>
      <c r="K10" s="29"/>
      <c r="L10" s="29"/>
      <c r="M10" s="30"/>
      <c r="N10" s="30"/>
      <c r="O10" s="30"/>
    </row>
    <row r="11" s="13" customFormat="true" ht="38.25" hidden="true" customHeight="false" outlineLevel="0" collapsed="false">
      <c r="A11" s="31"/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s="13" customFormat="true" ht="12.75" hidden="true" customHeight="false" outlineLevel="0" collapsed="false">
      <c r="A12" s="31"/>
      <c r="B12" s="31"/>
      <c r="C12" s="35" t="s">
        <v>214</v>
      </c>
      <c r="D12" s="36"/>
      <c r="E12" s="36"/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3" customFormat="true" ht="12.75" hidden="false" customHeight="false" outlineLevel="0" collapsed="false">
      <c r="A13" s="37" t="s">
        <v>215</v>
      </c>
      <c r="B13" s="38" t="s">
        <v>216</v>
      </c>
      <c r="C13" s="39" t="n">
        <v>3375579.42</v>
      </c>
      <c r="D13" s="40" t="n">
        <v>3740906</v>
      </c>
      <c r="E13" s="40" t="n">
        <v>3694906</v>
      </c>
      <c r="F13" s="39" t="n">
        <v>3683157.57</v>
      </c>
      <c r="G13" s="39" t="n">
        <f aca="false">F13/C13*100</f>
        <v>109.11186234214</v>
      </c>
      <c r="H13" s="39" t="n">
        <f aca="false">F13/E13*100</f>
        <v>99.6820371073039</v>
      </c>
      <c r="I13" s="41"/>
      <c r="J13" s="41"/>
      <c r="K13" s="41"/>
      <c r="L13" s="41"/>
      <c r="M13" s="42"/>
      <c r="N13" s="42"/>
      <c r="O13" s="42"/>
      <c r="P13" s="42"/>
    </row>
    <row r="14" s="13" customFormat="true" ht="12.75" hidden="false" customHeight="false" outlineLevel="0" collapsed="false">
      <c r="A14" s="44" t="s">
        <v>217</v>
      </c>
      <c r="B14" s="45" t="s">
        <v>218</v>
      </c>
      <c r="C14" s="46" t="n">
        <v>3375579.42</v>
      </c>
      <c r="D14" s="47" t="n">
        <v>3740906</v>
      </c>
      <c r="E14" s="47" t="n">
        <v>3694906</v>
      </c>
      <c r="F14" s="46" t="n">
        <v>3683157.57</v>
      </c>
      <c r="G14" s="46" t="n">
        <f aca="false">F14/C14*100</f>
        <v>109.11186234214</v>
      </c>
      <c r="H14" s="46" t="n">
        <f aca="false">F14/E14*100</f>
        <v>99.6820371073039</v>
      </c>
      <c r="I14" s="29"/>
      <c r="J14" s="29"/>
      <c r="K14" s="29"/>
      <c r="L14" s="29"/>
      <c r="M14" s="48"/>
      <c r="N14" s="48"/>
      <c r="O14" s="48"/>
      <c r="P14" s="48"/>
    </row>
    <row r="15" s="13" customFormat="true" ht="12.75" hidden="false" customHeight="false" outlineLevel="0" collapsed="false">
      <c r="A15" s="49" t="s">
        <v>219</v>
      </c>
      <c r="B15" s="50" t="s">
        <v>218</v>
      </c>
      <c r="C15" s="46" t="n">
        <v>3375579.42</v>
      </c>
      <c r="D15" s="47" t="n">
        <v>3740906</v>
      </c>
      <c r="E15" s="47" t="n">
        <v>3694906</v>
      </c>
      <c r="F15" s="46" t="n">
        <v>3683157.57</v>
      </c>
      <c r="G15" s="46" t="n">
        <f aca="false">F15/C15*100</f>
        <v>109.11186234214</v>
      </c>
      <c r="H15" s="46" t="n">
        <f aca="false">F15/E15*100</f>
        <v>99.6820371073039</v>
      </c>
      <c r="I15" s="29"/>
      <c r="J15" s="29"/>
      <c r="K15" s="29"/>
      <c r="L15" s="29"/>
      <c r="M15" s="48"/>
      <c r="N15" s="48"/>
      <c r="O15" s="48"/>
      <c r="P15" s="48"/>
    </row>
    <row r="16" s="13" customFormat="true" ht="12.75" hidden="false" customHeight="false" outlineLevel="0" collapsed="false">
      <c r="A16" s="51" t="s">
        <v>220</v>
      </c>
      <c r="B16" s="52" t="s">
        <v>221</v>
      </c>
      <c r="C16" s="46" t="n">
        <v>3374173.43</v>
      </c>
      <c r="D16" s="47"/>
      <c r="E16" s="47"/>
      <c r="F16" s="46" t="n">
        <v>3665977.06</v>
      </c>
      <c r="G16" s="46" t="n">
        <f aca="false">F16/C16*100</f>
        <v>108.648151497062</v>
      </c>
      <c r="H16" s="53"/>
      <c r="I16" s="29"/>
      <c r="J16" s="29"/>
      <c r="K16" s="29"/>
      <c r="L16" s="29"/>
      <c r="M16" s="48"/>
      <c r="N16" s="48"/>
      <c r="O16" s="48"/>
      <c r="P16" s="48"/>
    </row>
    <row r="17" s="13" customFormat="true" ht="12.75" hidden="false" customHeight="false" outlineLevel="0" collapsed="false">
      <c r="A17" s="51" t="s">
        <v>222</v>
      </c>
      <c r="B17" s="52" t="s">
        <v>221</v>
      </c>
      <c r="C17" s="46" t="n">
        <v>1405.99</v>
      </c>
      <c r="D17" s="47"/>
      <c r="E17" s="47"/>
      <c r="F17" s="46" t="n">
        <v>17180.51</v>
      </c>
      <c r="G17" s="46" t="n">
        <f aca="false">F17/C17*100</f>
        <v>1221.95108073315</v>
      </c>
      <c r="H17" s="53"/>
      <c r="I17" s="29"/>
      <c r="J17" s="29"/>
      <c r="K17" s="29"/>
      <c r="L17" s="29"/>
      <c r="M17" s="48"/>
      <c r="N17" s="48"/>
      <c r="O17" s="48"/>
      <c r="P17" s="48"/>
    </row>
    <row r="18" s="13" customFormat="true" ht="12.75" hidden="false" customHeight="false" outlineLevel="0" collapsed="false">
      <c r="A18" s="51" t="s">
        <v>223</v>
      </c>
      <c r="B18" s="52" t="s">
        <v>224</v>
      </c>
      <c r="C18" s="53"/>
      <c r="D18" s="47"/>
      <c r="E18" s="47"/>
      <c r="F18" s="53"/>
      <c r="G18" s="53"/>
      <c r="H18" s="53"/>
      <c r="I18" s="29"/>
      <c r="J18" s="29"/>
      <c r="K18" s="29"/>
      <c r="L18" s="29"/>
      <c r="M18" s="48"/>
      <c r="N18" s="48"/>
      <c r="O18" s="48"/>
      <c r="P18" s="48"/>
    </row>
    <row r="19" s="13" customFormat="true" ht="12.75" hidden="false" customHeight="false" outlineLevel="0" collapsed="false">
      <c r="A19" s="6"/>
      <c r="B19" s="54"/>
      <c r="C19" s="7"/>
      <c r="D19" s="8"/>
      <c r="E19" s="8"/>
      <c r="F19" s="8"/>
      <c r="G19" s="9"/>
      <c r="H19" s="9"/>
    </row>
    <row r="20" s="55" customFormat="true" ht="28.5" hidden="false" customHeight="true" outlineLevel="0" collapsed="false">
      <c r="A20" s="17" t="s">
        <v>205</v>
      </c>
      <c r="B20" s="17"/>
      <c r="C20" s="18" t="str">
        <f aca="false">UPPER(C23)</f>
        <v>OSTVARENJE/IZVRŠENJE 
01.2022. - 12.2022.</v>
      </c>
      <c r="D20" s="18" t="str">
        <f aca="false">D8</f>
        <v>2. REBALANS 2023.</v>
      </c>
      <c r="E20" s="18" t="str">
        <f aca="false">UPPER(E23)</f>
        <v>TEKUĆI PLAN 
2023.</v>
      </c>
      <c r="F20" s="18" t="str">
        <f aca="false">UPPER(F23)</f>
        <v>OSTVARENJE/IZVRŠENJE 
01.2023. - 12.2023.</v>
      </c>
      <c r="G20" s="18" t="str">
        <f aca="false">G8</f>
        <v>INDEKS
(5)/(2)</v>
      </c>
      <c r="H20" s="18" t="str">
        <f aca="false">UPPER(H23)</f>
        <v>INDEKS
(5)/(4)</v>
      </c>
    </row>
    <row r="21" s="57" customFormat="true" ht="12.75" hidden="false" customHeight="true" outlineLevel="0" collapsed="false">
      <c r="A21" s="21" t="n">
        <v>1</v>
      </c>
      <c r="B21" s="21"/>
      <c r="C21" s="22" t="n">
        <v>2</v>
      </c>
      <c r="D21" s="22" t="n">
        <v>3</v>
      </c>
      <c r="E21" s="22" t="n">
        <v>4.33333333333333</v>
      </c>
      <c r="F21" s="22" t="n">
        <v>5.08333333333333</v>
      </c>
      <c r="G21" s="22" t="n">
        <v>6</v>
      </c>
      <c r="H21" s="22" t="n">
        <v>7</v>
      </c>
      <c r="I21" s="56"/>
      <c r="J21" s="56"/>
      <c r="K21" s="56"/>
      <c r="L21" s="56"/>
    </row>
    <row r="22" s="57" customFormat="true" ht="12.75" hidden="false" customHeight="false" outlineLevel="0" collapsed="false">
      <c r="A22" s="58"/>
      <c r="B22" s="59" t="s">
        <v>225</v>
      </c>
      <c r="C22" s="27" t="n">
        <f aca="false">C25</f>
        <v>3375579.42</v>
      </c>
      <c r="D22" s="27" t="n">
        <f aca="false">D25</f>
        <v>3740906</v>
      </c>
      <c r="E22" s="27" t="n">
        <f aca="false">E25</f>
        <v>3694906</v>
      </c>
      <c r="F22" s="27" t="n">
        <f aca="false">F25</f>
        <v>3683157.57</v>
      </c>
      <c r="G22" s="27" t="n">
        <f aca="false">F22/C22*100</f>
        <v>109.11186234214</v>
      </c>
      <c r="H22" s="27" t="n">
        <f aca="false">F22/E22*100</f>
        <v>99.6820371073039</v>
      </c>
      <c r="I22" s="60"/>
      <c r="J22" s="60"/>
      <c r="K22" s="60"/>
      <c r="L22" s="60"/>
      <c r="M22" s="58"/>
      <c r="N22" s="58"/>
      <c r="O22" s="58"/>
    </row>
    <row r="23" customFormat="false" ht="38.25" hidden="true" customHeight="false" outlineLevel="0" collapsed="false">
      <c r="A23" s="31"/>
      <c r="B23" s="31"/>
      <c r="C23" s="32" t="s">
        <v>208</v>
      </c>
      <c r="D23" s="32" t="s">
        <v>209</v>
      </c>
      <c r="E23" s="32" t="s">
        <v>210</v>
      </c>
      <c r="F23" s="32" t="s">
        <v>211</v>
      </c>
      <c r="G23" s="27" t="e">
        <f aca="false">F23/C23*100</f>
        <v>#VALUE!</v>
      </c>
      <c r="H23" s="32" t="s">
        <v>213</v>
      </c>
      <c r="I23" s="60"/>
      <c r="J23" s="60"/>
      <c r="K23" s="60"/>
      <c r="L23" s="60"/>
      <c r="M23" s="61"/>
      <c r="N23" s="61"/>
      <c r="O23" s="61"/>
    </row>
    <row r="24" customFormat="false" ht="12.75" hidden="true" customHeight="false" outlineLevel="0" collapsed="false">
      <c r="A24" s="31" t="s">
        <v>226</v>
      </c>
      <c r="B24" s="31"/>
      <c r="C24" s="35" t="s">
        <v>214</v>
      </c>
      <c r="D24" s="35" t="s">
        <v>214</v>
      </c>
      <c r="E24" s="35" t="s">
        <v>214</v>
      </c>
      <c r="F24" s="35" t="s">
        <v>214</v>
      </c>
      <c r="G24" s="27" t="e">
        <f aca="false">F24/C24*100</f>
        <v>#VALUE!</v>
      </c>
      <c r="H24" s="35"/>
      <c r="I24" s="60"/>
      <c r="J24" s="60"/>
      <c r="K24" s="60"/>
      <c r="L24" s="60"/>
      <c r="M24" s="61"/>
      <c r="N24" s="61"/>
      <c r="O24" s="61"/>
    </row>
    <row r="25" customFormat="false" ht="25.5" hidden="true" customHeight="false" outlineLevel="0" collapsed="false">
      <c r="A25" s="37" t="s">
        <v>227</v>
      </c>
      <c r="B25" s="62" t="s">
        <v>227</v>
      </c>
      <c r="C25" s="46" t="n">
        <v>3375579.42</v>
      </c>
      <c r="D25" s="47" t="n">
        <v>3740906</v>
      </c>
      <c r="E25" s="47" t="n">
        <v>3694906</v>
      </c>
      <c r="F25" s="46" t="n">
        <v>3683157.57</v>
      </c>
      <c r="G25" s="27" t="n">
        <f aca="false">F25/C25*100</f>
        <v>109.11186234214</v>
      </c>
      <c r="H25" s="46" t="n">
        <v>99.682037107304</v>
      </c>
      <c r="I25" s="60"/>
      <c r="J25" s="60"/>
      <c r="K25" s="60"/>
      <c r="L25" s="60"/>
      <c r="M25" s="61"/>
      <c r="N25" s="61"/>
      <c r="O25" s="61"/>
    </row>
    <row r="26" customFormat="false" ht="12.75" hidden="true" customHeight="false" outlineLevel="0" collapsed="false">
      <c r="A26" s="44" t="s">
        <v>228</v>
      </c>
      <c r="B26" s="63"/>
      <c r="C26" s="46" t="n">
        <v>3375579.42</v>
      </c>
      <c r="D26" s="47" t="n">
        <v>3740906</v>
      </c>
      <c r="E26" s="47" t="n">
        <v>3694906</v>
      </c>
      <c r="F26" s="46" t="n">
        <v>3683157.57</v>
      </c>
      <c r="G26" s="27" t="n">
        <f aca="false">F26/C26*100</f>
        <v>109.11186234214</v>
      </c>
      <c r="H26" s="46" t="n">
        <v>99.682037107304</v>
      </c>
      <c r="I26" s="64"/>
      <c r="J26" s="64"/>
      <c r="K26" s="64"/>
      <c r="L26" s="64"/>
      <c r="M26" s="65"/>
      <c r="N26" s="65"/>
      <c r="O26" s="65"/>
    </row>
    <row r="27" customFormat="false" ht="12.75" hidden="true" customHeight="false" outlineLevel="0" collapsed="false">
      <c r="A27" s="49" t="s">
        <v>131</v>
      </c>
      <c r="B27" s="66" t="s">
        <v>131</v>
      </c>
      <c r="C27" s="46" t="n">
        <v>3375579.42</v>
      </c>
      <c r="D27" s="47" t="n">
        <v>3740906</v>
      </c>
      <c r="E27" s="47" t="n">
        <v>3694906</v>
      </c>
      <c r="F27" s="46" t="n">
        <v>3683157.57</v>
      </c>
      <c r="G27" s="27" t="n">
        <f aca="false">F27/C27*100</f>
        <v>109.11186234214</v>
      </c>
      <c r="H27" s="46" t="n">
        <v>99.682037107304</v>
      </c>
      <c r="I27" s="64"/>
      <c r="J27" s="64"/>
      <c r="K27" s="64"/>
      <c r="L27" s="64"/>
      <c r="M27" s="65"/>
      <c r="N27" s="65"/>
      <c r="O27" s="65"/>
    </row>
    <row r="28" customFormat="false" ht="12.75" hidden="false" customHeight="false" outlineLevel="0" collapsed="false">
      <c r="A28" s="67" t="s">
        <v>67</v>
      </c>
      <c r="B28" s="68" t="s">
        <v>229</v>
      </c>
      <c r="C28" s="39" t="n">
        <v>3374173.43</v>
      </c>
      <c r="D28" s="40" t="n">
        <v>3721195</v>
      </c>
      <c r="E28" s="40" t="n">
        <v>3675195</v>
      </c>
      <c r="F28" s="39" t="n">
        <v>3665977.06</v>
      </c>
      <c r="G28" s="27" t="n">
        <f aca="false">F28/C28*100</f>
        <v>108.648151497062</v>
      </c>
      <c r="H28" s="39" t="n">
        <f aca="false">F28/E28*100</f>
        <v>99.7491850092308</v>
      </c>
      <c r="I28" s="69"/>
      <c r="J28" s="69"/>
      <c r="K28" s="69"/>
      <c r="L28" s="69"/>
      <c r="M28" s="70"/>
      <c r="N28" s="70"/>
      <c r="O28" s="70"/>
    </row>
    <row r="29" customFormat="false" ht="12.75" hidden="false" customHeight="false" outlineLevel="0" collapsed="false">
      <c r="A29" s="71" t="s">
        <v>230</v>
      </c>
      <c r="B29" s="72" t="s">
        <v>231</v>
      </c>
      <c r="C29" s="46" t="n">
        <v>95670.29</v>
      </c>
      <c r="D29" s="47" t="n">
        <v>108967</v>
      </c>
      <c r="E29" s="47" t="n">
        <v>107967</v>
      </c>
      <c r="F29" s="46" t="n">
        <v>105335.63</v>
      </c>
      <c r="G29" s="46" t="n">
        <f aca="false">F29/C29*100</f>
        <v>110.1027602195</v>
      </c>
      <c r="H29" s="46" t="n">
        <f aca="false">F29/E29*100</f>
        <v>97.5628015967842</v>
      </c>
      <c r="I29" s="64"/>
      <c r="J29" s="64"/>
      <c r="K29" s="64"/>
      <c r="L29" s="64"/>
      <c r="M29" s="65"/>
      <c r="N29" s="65"/>
      <c r="O29" s="65"/>
    </row>
    <row r="30" customFormat="false" ht="12.75" hidden="false" customHeight="false" outlineLevel="0" collapsed="false">
      <c r="A30" s="73" t="s">
        <v>232</v>
      </c>
      <c r="B30" s="72" t="s">
        <v>233</v>
      </c>
      <c r="C30" s="46" t="n">
        <v>80543.96</v>
      </c>
      <c r="D30" s="53"/>
      <c r="E30" s="53"/>
      <c r="F30" s="46" t="n">
        <v>88459.51</v>
      </c>
      <c r="G30" s="46" t="n">
        <f aca="false">F30/C30*100</f>
        <v>109.827614634294</v>
      </c>
      <c r="H30" s="53"/>
      <c r="I30" s="64"/>
      <c r="J30" s="64"/>
      <c r="K30" s="64"/>
      <c r="L30" s="64"/>
      <c r="M30" s="65"/>
      <c r="N30" s="65"/>
      <c r="O30" s="65"/>
    </row>
    <row r="31" customFormat="false" ht="35.25" hidden="false" customHeight="true" outlineLevel="0" collapsed="false">
      <c r="A31" s="74" t="s">
        <v>234</v>
      </c>
      <c r="B31" s="72" t="s">
        <v>235</v>
      </c>
      <c r="C31" s="46" t="n">
        <v>80543.96</v>
      </c>
      <c r="D31" s="53"/>
      <c r="E31" s="53"/>
      <c r="F31" s="46" t="n">
        <v>88459.51</v>
      </c>
      <c r="G31" s="46" t="n">
        <f aca="false">F31/C31*100</f>
        <v>109.827614634294</v>
      </c>
      <c r="H31" s="53"/>
      <c r="I31" s="64"/>
      <c r="J31" s="64"/>
      <c r="K31" s="64"/>
      <c r="L31" s="64"/>
      <c r="M31" s="65"/>
      <c r="N31" s="65"/>
      <c r="O31" s="65"/>
    </row>
    <row r="32" customFormat="false" ht="12.75" hidden="false" customHeight="false" outlineLevel="0" collapsed="false">
      <c r="A32" s="73" t="s">
        <v>236</v>
      </c>
      <c r="B32" s="72" t="s">
        <v>237</v>
      </c>
      <c r="C32" s="46" t="n">
        <v>1836.57</v>
      </c>
      <c r="D32" s="53"/>
      <c r="E32" s="53"/>
      <c r="F32" s="46" t="n">
        <v>2280.29</v>
      </c>
      <c r="G32" s="46" t="n">
        <f aca="false">F32/C32*100</f>
        <v>124.160255258444</v>
      </c>
      <c r="H32" s="53"/>
      <c r="I32" s="64"/>
      <c r="J32" s="64"/>
      <c r="K32" s="64"/>
      <c r="L32" s="64"/>
      <c r="M32" s="65"/>
      <c r="N32" s="65"/>
      <c r="O32" s="65"/>
    </row>
    <row r="33" customFormat="false" ht="12.75" hidden="false" customHeight="false" outlineLevel="0" collapsed="false">
      <c r="A33" s="74" t="s">
        <v>238</v>
      </c>
      <c r="B33" s="72" t="s">
        <v>237</v>
      </c>
      <c r="C33" s="46" t="n">
        <v>1836.57</v>
      </c>
      <c r="D33" s="53"/>
      <c r="E33" s="53"/>
      <c r="F33" s="46" t="n">
        <v>2280.29</v>
      </c>
      <c r="G33" s="46" t="n">
        <f aca="false">F33/C33*100</f>
        <v>124.160255258444</v>
      </c>
      <c r="H33" s="53"/>
      <c r="I33" s="64"/>
      <c r="J33" s="64"/>
      <c r="K33" s="64"/>
      <c r="L33" s="64"/>
      <c r="M33" s="65"/>
      <c r="N33" s="65"/>
      <c r="O33" s="65"/>
    </row>
    <row r="34" customFormat="false" ht="12.75" hidden="false" customHeight="false" outlineLevel="0" collapsed="false">
      <c r="A34" s="73" t="s">
        <v>239</v>
      </c>
      <c r="B34" s="72" t="s">
        <v>240</v>
      </c>
      <c r="C34" s="46" t="n">
        <v>13289.76</v>
      </c>
      <c r="D34" s="53"/>
      <c r="E34" s="53"/>
      <c r="F34" s="46" t="n">
        <v>14595.83</v>
      </c>
      <c r="G34" s="46" t="n">
        <f aca="false">F34/C34*100</f>
        <v>109.827641733184</v>
      </c>
      <c r="H34" s="53"/>
      <c r="I34" s="64"/>
      <c r="J34" s="64"/>
      <c r="K34" s="64"/>
      <c r="L34" s="64"/>
      <c r="M34" s="65"/>
      <c r="N34" s="65"/>
      <c r="O34" s="65"/>
    </row>
    <row r="35" customFormat="false" ht="12.75" hidden="false" customHeight="false" outlineLevel="0" collapsed="false">
      <c r="A35" s="74" t="s">
        <v>241</v>
      </c>
      <c r="B35" s="72" t="s">
        <v>242</v>
      </c>
      <c r="C35" s="46" t="n">
        <v>13289.76</v>
      </c>
      <c r="D35" s="53"/>
      <c r="E35" s="53"/>
      <c r="F35" s="46" t="n">
        <v>14595.83</v>
      </c>
      <c r="G35" s="46" t="n">
        <f aca="false">F35/C35*100</f>
        <v>109.827641733184</v>
      </c>
      <c r="H35" s="53"/>
      <c r="I35" s="64"/>
      <c r="J35" s="64"/>
      <c r="K35" s="64"/>
      <c r="L35" s="64"/>
      <c r="M35" s="65"/>
      <c r="N35" s="65"/>
      <c r="O35" s="65"/>
    </row>
    <row r="36" customFormat="false" ht="12.75" hidden="false" customHeight="false" outlineLevel="0" collapsed="false">
      <c r="A36" s="71" t="s">
        <v>243</v>
      </c>
      <c r="B36" s="72" t="s">
        <v>244</v>
      </c>
      <c r="C36" s="46" t="n">
        <v>4666.87</v>
      </c>
      <c r="D36" s="47" t="n">
        <v>9449</v>
      </c>
      <c r="E36" s="47" t="n">
        <v>9449</v>
      </c>
      <c r="F36" s="46" t="n">
        <v>6714.99</v>
      </c>
      <c r="G36" s="46" t="n">
        <f aca="false">F36/C36*100</f>
        <v>143.886373522297</v>
      </c>
      <c r="H36" s="46" t="n">
        <f aca="false">F36/E36*100</f>
        <v>71.065615409038</v>
      </c>
      <c r="I36" s="64"/>
      <c r="J36" s="64"/>
      <c r="K36" s="64"/>
      <c r="L36" s="64"/>
      <c r="M36" s="65"/>
      <c r="N36" s="65"/>
      <c r="O36" s="65"/>
    </row>
    <row r="37" customFormat="false" ht="12.75" hidden="false" customHeight="false" outlineLevel="0" collapsed="false">
      <c r="A37" s="73" t="s">
        <v>245</v>
      </c>
      <c r="B37" s="72" t="s">
        <v>246</v>
      </c>
      <c r="C37" s="46" t="n">
        <v>3263.83</v>
      </c>
      <c r="D37" s="53"/>
      <c r="E37" s="53"/>
      <c r="F37" s="46" t="n">
        <v>4130.88</v>
      </c>
      <c r="G37" s="46" t="n">
        <f aca="false">F37/C37*100</f>
        <v>126.565415478135</v>
      </c>
      <c r="H37" s="53"/>
      <c r="I37" s="64"/>
      <c r="J37" s="64"/>
      <c r="K37" s="64"/>
      <c r="L37" s="64"/>
      <c r="M37" s="65"/>
      <c r="N37" s="65"/>
      <c r="O37" s="65"/>
    </row>
    <row r="38" customFormat="false" ht="12.75" hidden="false" customHeight="false" outlineLevel="0" collapsed="false">
      <c r="A38" s="74" t="s">
        <v>247</v>
      </c>
      <c r="B38" s="72" t="s">
        <v>248</v>
      </c>
      <c r="C38" s="46" t="n">
        <v>1261.01</v>
      </c>
      <c r="D38" s="53"/>
      <c r="E38" s="53"/>
      <c r="F38" s="46" t="n">
        <v>1743.66</v>
      </c>
      <c r="G38" s="46" t="n">
        <f aca="false">F38/C38*100</f>
        <v>138.274874901864</v>
      </c>
      <c r="H38" s="53"/>
      <c r="I38" s="64"/>
      <c r="J38" s="64"/>
      <c r="K38" s="64"/>
      <c r="L38" s="64"/>
      <c r="M38" s="65"/>
      <c r="N38" s="65"/>
      <c r="O38" s="65"/>
    </row>
    <row r="39" customFormat="false" ht="12.75" hidden="false" customHeight="false" outlineLevel="0" collapsed="false">
      <c r="A39" s="74" t="s">
        <v>249</v>
      </c>
      <c r="B39" s="72" t="s">
        <v>250</v>
      </c>
      <c r="C39" s="46" t="n">
        <v>2002.82</v>
      </c>
      <c r="D39" s="53"/>
      <c r="E39" s="53"/>
      <c r="F39" s="46" t="n">
        <v>2387.22</v>
      </c>
      <c r="G39" s="46" t="n">
        <f aca="false">F39/C39*100</f>
        <v>119.19293795748</v>
      </c>
      <c r="H39" s="53"/>
      <c r="I39" s="64"/>
      <c r="J39" s="64"/>
      <c r="K39" s="64"/>
      <c r="L39" s="64"/>
      <c r="M39" s="65"/>
      <c r="N39" s="65"/>
      <c r="O39" s="65"/>
    </row>
    <row r="40" customFormat="false" ht="12.75" hidden="false" customHeight="false" outlineLevel="0" collapsed="false">
      <c r="A40" s="73" t="s">
        <v>251</v>
      </c>
      <c r="B40" s="72" t="s">
        <v>252</v>
      </c>
      <c r="C40" s="46" t="n">
        <v>366.88</v>
      </c>
      <c r="D40" s="53"/>
      <c r="E40" s="53"/>
      <c r="F40" s="46" t="n">
        <v>918.97</v>
      </c>
      <c r="G40" s="46" t="n">
        <f aca="false">F40/C40*100</f>
        <v>250.482446576537</v>
      </c>
      <c r="H40" s="53"/>
      <c r="I40" s="64"/>
      <c r="J40" s="64"/>
      <c r="K40" s="64"/>
      <c r="L40" s="64"/>
      <c r="M40" s="65"/>
      <c r="N40" s="65"/>
      <c r="O40" s="65"/>
    </row>
    <row r="41" customFormat="false" ht="12.75" hidden="false" customHeight="false" outlineLevel="0" collapsed="false">
      <c r="A41" s="74" t="s">
        <v>253</v>
      </c>
      <c r="B41" s="72" t="s">
        <v>254</v>
      </c>
      <c r="C41" s="46" t="n">
        <v>366.88</v>
      </c>
      <c r="D41" s="53"/>
      <c r="E41" s="53"/>
      <c r="F41" s="46" t="n">
        <v>754.03</v>
      </c>
      <c r="G41" s="46" t="n">
        <f aca="false">F41/C41*100</f>
        <v>205.524967291758</v>
      </c>
      <c r="H41" s="53"/>
      <c r="I41" s="64"/>
      <c r="J41" s="64"/>
      <c r="K41" s="64"/>
      <c r="L41" s="64"/>
      <c r="M41" s="65"/>
      <c r="N41" s="65"/>
      <c r="O41" s="65"/>
    </row>
    <row r="42" customFormat="false" ht="12.75" hidden="false" customHeight="false" outlineLevel="0" collapsed="false">
      <c r="A42" s="74" t="s">
        <v>255</v>
      </c>
      <c r="B42" s="72" t="s">
        <v>256</v>
      </c>
      <c r="C42" s="53"/>
      <c r="D42" s="53"/>
      <c r="E42" s="53"/>
      <c r="F42" s="46" t="n">
        <v>3</v>
      </c>
      <c r="G42" s="53"/>
      <c r="H42" s="53"/>
      <c r="I42" s="64"/>
      <c r="J42" s="64"/>
      <c r="K42" s="64"/>
      <c r="L42" s="64"/>
      <c r="M42" s="65"/>
      <c r="N42" s="65"/>
      <c r="O42" s="65"/>
    </row>
    <row r="43" customFormat="false" ht="12.75" hidden="false" customHeight="false" outlineLevel="0" collapsed="false">
      <c r="A43" s="74" t="s">
        <v>257</v>
      </c>
      <c r="B43" s="72" t="s">
        <v>258</v>
      </c>
      <c r="C43" s="53"/>
      <c r="D43" s="53"/>
      <c r="E43" s="53"/>
      <c r="F43" s="46" t="n">
        <v>161.94</v>
      </c>
      <c r="G43" s="53"/>
      <c r="H43" s="53"/>
      <c r="I43" s="64"/>
      <c r="J43" s="64"/>
      <c r="K43" s="64"/>
      <c r="L43" s="64"/>
      <c r="M43" s="65"/>
      <c r="N43" s="65"/>
      <c r="O43" s="65"/>
    </row>
    <row r="44" customFormat="false" ht="12.75" hidden="false" customHeight="false" outlineLevel="0" collapsed="false">
      <c r="A44" s="73" t="s">
        <v>259</v>
      </c>
      <c r="B44" s="72" t="s">
        <v>260</v>
      </c>
      <c r="C44" s="46" t="n">
        <v>1036.16</v>
      </c>
      <c r="D44" s="53"/>
      <c r="E44" s="53"/>
      <c r="F44" s="46" t="n">
        <v>1560.87</v>
      </c>
      <c r="G44" s="46" t="n">
        <f aca="false">F44/C44*100</f>
        <v>150.639862569487</v>
      </c>
      <c r="H44" s="53"/>
      <c r="I44" s="64"/>
      <c r="J44" s="64"/>
      <c r="K44" s="64"/>
      <c r="L44" s="64"/>
      <c r="M44" s="65"/>
      <c r="N44" s="65"/>
      <c r="O44" s="65"/>
    </row>
    <row r="45" customFormat="false" ht="12.75" hidden="false" customHeight="false" outlineLevel="0" collapsed="false">
      <c r="A45" s="74" t="s">
        <v>261</v>
      </c>
      <c r="B45" s="72" t="s">
        <v>262</v>
      </c>
      <c r="C45" s="46" t="n">
        <v>538.44</v>
      </c>
      <c r="D45" s="53"/>
      <c r="E45" s="53"/>
      <c r="F45" s="46" t="n">
        <v>529.39</v>
      </c>
      <c r="G45" s="46" t="n">
        <f aca="false">F45/C45*100</f>
        <v>98.319218483025</v>
      </c>
      <c r="H45" s="53"/>
      <c r="I45" s="65"/>
      <c r="J45" s="65"/>
      <c r="K45" s="65"/>
      <c r="L45" s="65"/>
      <c r="M45" s="65"/>
      <c r="N45" s="65"/>
      <c r="O45" s="65"/>
    </row>
    <row r="46" customFormat="false" ht="12.75" hidden="false" customHeight="false" outlineLevel="0" collapsed="false">
      <c r="A46" s="74" t="s">
        <v>263</v>
      </c>
      <c r="B46" s="72" t="s">
        <v>264</v>
      </c>
      <c r="C46" s="53"/>
      <c r="D46" s="53"/>
      <c r="E46" s="53"/>
      <c r="F46" s="46" t="n">
        <v>195.53</v>
      </c>
      <c r="G46" s="53"/>
      <c r="H46" s="53"/>
      <c r="I46" s="65"/>
      <c r="J46" s="65"/>
      <c r="K46" s="65"/>
      <c r="L46" s="65"/>
      <c r="M46" s="65"/>
      <c r="N46" s="65"/>
      <c r="O46" s="65"/>
    </row>
    <row r="47" customFormat="false" ht="12.75" hidden="false" customHeight="false" outlineLevel="0" collapsed="false">
      <c r="A47" s="74" t="s">
        <v>265</v>
      </c>
      <c r="B47" s="72" t="s">
        <v>266</v>
      </c>
      <c r="C47" s="46" t="n">
        <v>477.8</v>
      </c>
      <c r="D47" s="53"/>
      <c r="E47" s="53"/>
      <c r="F47" s="53"/>
      <c r="G47" s="53"/>
      <c r="H47" s="53"/>
      <c r="I47" s="65"/>
      <c r="J47" s="65"/>
      <c r="K47" s="65"/>
      <c r="L47" s="65"/>
      <c r="M47" s="65"/>
      <c r="N47" s="65"/>
      <c r="O47" s="65"/>
    </row>
    <row r="48" customFormat="false" ht="12.75" hidden="false" customHeight="false" outlineLevel="0" collapsed="false">
      <c r="A48" s="74" t="s">
        <v>267</v>
      </c>
      <c r="B48" s="72" t="s">
        <v>268</v>
      </c>
      <c r="C48" s="46" t="n">
        <v>19.92</v>
      </c>
      <c r="D48" s="53"/>
      <c r="E48" s="53"/>
      <c r="F48" s="46" t="n">
        <v>725.95</v>
      </c>
      <c r="G48" s="46" t="n">
        <f aca="false">F48/C48*100</f>
        <v>3644.32730923695</v>
      </c>
      <c r="H48" s="53"/>
      <c r="I48" s="65"/>
      <c r="J48" s="65"/>
      <c r="K48" s="65"/>
      <c r="L48" s="65"/>
      <c r="M48" s="65"/>
      <c r="N48" s="65"/>
      <c r="O48" s="65"/>
    </row>
    <row r="49" customFormat="false" ht="12.75" hidden="false" customHeight="false" outlineLevel="0" collapsed="false">
      <c r="A49" s="74" t="s">
        <v>269</v>
      </c>
      <c r="B49" s="72" t="s">
        <v>270</v>
      </c>
      <c r="C49" s="53"/>
      <c r="D49" s="53"/>
      <c r="E49" s="53"/>
      <c r="F49" s="46" t="n">
        <v>110</v>
      </c>
      <c r="G49" s="53"/>
      <c r="H49" s="53"/>
      <c r="I49" s="65"/>
      <c r="J49" s="65"/>
      <c r="K49" s="65"/>
      <c r="L49" s="65"/>
      <c r="M49" s="65"/>
      <c r="N49" s="65"/>
      <c r="O49" s="65"/>
    </row>
    <row r="50" customFormat="false" ht="12.75" hidden="false" customHeight="false" outlineLevel="0" collapsed="false">
      <c r="A50" s="73" t="s">
        <v>271</v>
      </c>
      <c r="B50" s="72" t="s">
        <v>272</v>
      </c>
      <c r="C50" s="53"/>
      <c r="D50" s="53"/>
      <c r="E50" s="53"/>
      <c r="F50" s="46" t="n">
        <v>104.27</v>
      </c>
      <c r="G50" s="53"/>
      <c r="H50" s="53"/>
      <c r="I50" s="65"/>
      <c r="J50" s="65"/>
      <c r="K50" s="65"/>
      <c r="L50" s="65"/>
      <c r="M50" s="65"/>
      <c r="N50" s="65"/>
      <c r="O50" s="65"/>
    </row>
    <row r="51" customFormat="false" ht="12.75" hidden="false" customHeight="false" outlineLevel="0" collapsed="false">
      <c r="A51" s="74" t="s">
        <v>273</v>
      </c>
      <c r="B51" s="72" t="s">
        <v>274</v>
      </c>
      <c r="C51" s="53"/>
      <c r="D51" s="53"/>
      <c r="E51" s="53"/>
      <c r="F51" s="46" t="n">
        <v>63.11</v>
      </c>
      <c r="G51" s="53"/>
      <c r="H51" s="53"/>
      <c r="I51" s="65"/>
      <c r="J51" s="65"/>
      <c r="K51" s="65"/>
      <c r="L51" s="65"/>
      <c r="M51" s="65"/>
      <c r="N51" s="65"/>
      <c r="O51" s="65"/>
    </row>
    <row r="52" customFormat="false" ht="12.75" hidden="false" customHeight="false" outlineLevel="0" collapsed="false">
      <c r="A52" s="74" t="s">
        <v>275</v>
      </c>
      <c r="B52" s="72" t="s">
        <v>276</v>
      </c>
      <c r="C52" s="53"/>
      <c r="D52" s="53"/>
      <c r="E52" s="53"/>
      <c r="F52" s="46" t="n">
        <v>41.16</v>
      </c>
      <c r="G52" s="53"/>
      <c r="H52" s="53"/>
      <c r="I52" s="65"/>
      <c r="J52" s="65"/>
      <c r="K52" s="65"/>
      <c r="L52" s="65"/>
      <c r="M52" s="65"/>
      <c r="N52" s="65"/>
      <c r="O52" s="65"/>
    </row>
    <row r="53" customFormat="false" ht="12.75" hidden="false" customHeight="false" outlineLevel="0" collapsed="false">
      <c r="A53" s="71" t="s">
        <v>277</v>
      </c>
      <c r="B53" s="72" t="s">
        <v>278</v>
      </c>
      <c r="C53" s="46" t="n">
        <v>0.03</v>
      </c>
      <c r="D53" s="47" t="n">
        <v>17</v>
      </c>
      <c r="E53" s="47" t="n">
        <v>17</v>
      </c>
      <c r="F53" s="53"/>
      <c r="G53" s="53"/>
      <c r="H53" s="53" t="n">
        <f aca="false">F53/E53*100</f>
        <v>0</v>
      </c>
      <c r="I53" s="65"/>
      <c r="J53" s="65"/>
      <c r="K53" s="65"/>
      <c r="L53" s="65"/>
      <c r="M53" s="65"/>
      <c r="N53" s="65"/>
      <c r="O53" s="65"/>
    </row>
    <row r="54" customFormat="false" ht="12.75" hidden="false" customHeight="false" outlineLevel="0" collapsed="false">
      <c r="A54" s="73" t="s">
        <v>279</v>
      </c>
      <c r="B54" s="72" t="s">
        <v>280</v>
      </c>
      <c r="C54" s="46" t="n">
        <v>0.03</v>
      </c>
      <c r="D54" s="53"/>
      <c r="E54" s="53"/>
      <c r="F54" s="53"/>
      <c r="G54" s="53"/>
      <c r="H54" s="53"/>
      <c r="I54" s="65"/>
      <c r="J54" s="65"/>
      <c r="K54" s="65"/>
      <c r="L54" s="65"/>
      <c r="M54" s="65"/>
      <c r="N54" s="65"/>
      <c r="O54" s="65"/>
    </row>
    <row r="55" customFormat="false" ht="12.75" hidden="false" customHeight="false" outlineLevel="0" collapsed="false">
      <c r="A55" s="74" t="s">
        <v>281</v>
      </c>
      <c r="B55" s="72" t="s">
        <v>282</v>
      </c>
      <c r="C55" s="46" t="n">
        <v>0.03</v>
      </c>
      <c r="D55" s="53"/>
      <c r="E55" s="53"/>
      <c r="F55" s="53"/>
      <c r="G55" s="53"/>
      <c r="H55" s="53"/>
      <c r="I55" s="65"/>
      <c r="J55" s="65"/>
      <c r="K55" s="65"/>
      <c r="L55" s="65"/>
      <c r="M55" s="65"/>
      <c r="N55" s="65"/>
      <c r="O55" s="65"/>
    </row>
    <row r="56" customFormat="false" ht="12.75" hidden="false" customHeight="false" outlineLevel="0" collapsed="false">
      <c r="A56" s="71" t="s">
        <v>283</v>
      </c>
      <c r="B56" s="72" t="s">
        <v>284</v>
      </c>
      <c r="C56" s="46" t="n">
        <v>4479.39</v>
      </c>
      <c r="D56" s="53"/>
      <c r="E56" s="53"/>
      <c r="F56" s="53"/>
      <c r="G56" s="53"/>
      <c r="H56" s="53"/>
      <c r="I56" s="65"/>
      <c r="J56" s="65"/>
      <c r="K56" s="65"/>
      <c r="L56" s="65"/>
      <c r="M56" s="65"/>
      <c r="N56" s="65"/>
      <c r="O56" s="65"/>
    </row>
    <row r="57" customFormat="false" ht="12.75" hidden="false" customHeight="false" outlineLevel="0" collapsed="false">
      <c r="A57" s="73" t="s">
        <v>285</v>
      </c>
      <c r="B57" s="72" t="s">
        <v>286</v>
      </c>
      <c r="C57" s="46" t="n">
        <v>4479.39</v>
      </c>
      <c r="D57" s="53"/>
      <c r="E57" s="53"/>
      <c r="F57" s="53"/>
      <c r="G57" s="53"/>
      <c r="H57" s="53"/>
      <c r="I57" s="65"/>
      <c r="J57" s="65"/>
      <c r="K57" s="65"/>
      <c r="L57" s="65"/>
      <c r="M57" s="65"/>
      <c r="N57" s="65"/>
      <c r="O57" s="65"/>
    </row>
    <row r="58" customFormat="false" ht="12.75" hidden="false" customHeight="false" outlineLevel="0" collapsed="false">
      <c r="A58" s="74" t="s">
        <v>287</v>
      </c>
      <c r="B58" s="72" t="s">
        <v>288</v>
      </c>
      <c r="C58" s="46" t="n">
        <v>4479.39</v>
      </c>
      <c r="D58" s="53"/>
      <c r="E58" s="53"/>
      <c r="F58" s="53"/>
      <c r="G58" s="53"/>
      <c r="H58" s="53"/>
      <c r="I58" s="65"/>
      <c r="J58" s="65"/>
      <c r="K58" s="65"/>
      <c r="L58" s="65"/>
      <c r="M58" s="65"/>
      <c r="N58" s="65"/>
      <c r="O58" s="65"/>
    </row>
    <row r="59" customFormat="false" ht="12.75" hidden="false" customHeight="false" outlineLevel="0" collapsed="false">
      <c r="A59" s="71" t="s">
        <v>289</v>
      </c>
      <c r="B59" s="72" t="s">
        <v>290</v>
      </c>
      <c r="C59" s="46" t="n">
        <v>3269356.85</v>
      </c>
      <c r="D59" s="47" t="n">
        <v>3602762</v>
      </c>
      <c r="E59" s="47" t="n">
        <v>3557762</v>
      </c>
      <c r="F59" s="46" t="n">
        <v>3553926.44</v>
      </c>
      <c r="G59" s="46" t="n">
        <f aca="false">F59/C59*100</f>
        <v>108.704145893404</v>
      </c>
      <c r="H59" s="46" t="n">
        <f aca="false">F59/E59*100</f>
        <v>99.8921917767406</v>
      </c>
      <c r="I59" s="65"/>
      <c r="J59" s="65"/>
      <c r="K59" s="65"/>
      <c r="L59" s="65"/>
      <c r="M59" s="65"/>
      <c r="N59" s="65"/>
      <c r="O59" s="65"/>
    </row>
    <row r="60" customFormat="false" ht="12.75" hidden="false" customHeight="false" outlineLevel="0" collapsed="false">
      <c r="A60" s="73" t="s">
        <v>291</v>
      </c>
      <c r="B60" s="72" t="s">
        <v>292</v>
      </c>
      <c r="C60" s="46" t="n">
        <v>3269356.85</v>
      </c>
      <c r="D60" s="53"/>
      <c r="E60" s="53"/>
      <c r="F60" s="46" t="n">
        <v>3553926.44</v>
      </c>
      <c r="G60" s="46" t="n">
        <f aca="false">F60/C60*100</f>
        <v>108.704145893404</v>
      </c>
      <c r="H60" s="53"/>
      <c r="I60" s="65"/>
      <c r="J60" s="65"/>
      <c r="K60" s="65"/>
      <c r="L60" s="65"/>
      <c r="M60" s="65"/>
      <c r="N60" s="65"/>
      <c r="O60" s="65"/>
    </row>
    <row r="61" customFormat="false" ht="12.75" hidden="false" customHeight="false" outlineLevel="0" collapsed="false">
      <c r="A61" s="74" t="s">
        <v>293</v>
      </c>
      <c r="B61" s="72" t="s">
        <v>294</v>
      </c>
      <c r="C61" s="46" t="n">
        <v>3269356.85</v>
      </c>
      <c r="D61" s="53"/>
      <c r="E61" s="53"/>
      <c r="F61" s="46" t="n">
        <v>3553926.44</v>
      </c>
      <c r="G61" s="46" t="n">
        <f aca="false">F61/C61*100</f>
        <v>108.704145893404</v>
      </c>
      <c r="H61" s="53"/>
      <c r="I61" s="65"/>
      <c r="J61" s="65"/>
      <c r="K61" s="65"/>
      <c r="L61" s="65"/>
      <c r="M61" s="65"/>
      <c r="N61" s="65"/>
      <c r="O61" s="65"/>
    </row>
    <row r="62" customFormat="false" ht="12.75" hidden="false" customHeight="false" outlineLevel="0" collapsed="false">
      <c r="A62" s="67" t="s">
        <v>80</v>
      </c>
      <c r="B62" s="68" t="s">
        <v>295</v>
      </c>
      <c r="C62" s="39" t="n">
        <v>1405.99</v>
      </c>
      <c r="D62" s="40" t="n">
        <v>19711</v>
      </c>
      <c r="E62" s="40" t="n">
        <v>19711</v>
      </c>
      <c r="F62" s="39" t="n">
        <v>17180.51</v>
      </c>
      <c r="G62" s="39" t="n">
        <f aca="false">F62/C62*100</f>
        <v>1221.95108073315</v>
      </c>
      <c r="H62" s="39" t="n">
        <f aca="false">F62/E62*100</f>
        <v>87.1620414996702</v>
      </c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A63" s="71" t="s">
        <v>296</v>
      </c>
      <c r="B63" s="72" t="s">
        <v>297</v>
      </c>
      <c r="C63" s="46" t="n">
        <v>229.48</v>
      </c>
      <c r="D63" s="53"/>
      <c r="E63" s="53"/>
      <c r="F63" s="53"/>
      <c r="G63" s="53"/>
      <c r="H63" s="53"/>
      <c r="I63" s="65"/>
      <c r="J63" s="65"/>
      <c r="K63" s="65"/>
      <c r="L63" s="65"/>
      <c r="M63" s="65"/>
      <c r="N63" s="65"/>
      <c r="O63" s="65"/>
    </row>
    <row r="64" customFormat="false" ht="12.75" hidden="false" customHeight="false" outlineLevel="0" collapsed="false">
      <c r="A64" s="73" t="s">
        <v>298</v>
      </c>
      <c r="B64" s="72" t="s">
        <v>299</v>
      </c>
      <c r="C64" s="46" t="n">
        <v>229.48</v>
      </c>
      <c r="D64" s="53"/>
      <c r="E64" s="53"/>
      <c r="F64" s="53"/>
      <c r="G64" s="53"/>
      <c r="H64" s="53"/>
      <c r="I64" s="65"/>
      <c r="J64" s="65"/>
      <c r="K64" s="65"/>
      <c r="L64" s="65"/>
      <c r="M64" s="65"/>
      <c r="N64" s="65"/>
      <c r="O64" s="65"/>
    </row>
    <row r="65" customFormat="false" ht="12.75" hidden="false" customHeight="false" outlineLevel="0" collapsed="false">
      <c r="A65" s="74" t="s">
        <v>300</v>
      </c>
      <c r="B65" s="72" t="s">
        <v>301</v>
      </c>
      <c r="C65" s="46" t="n">
        <v>229.48</v>
      </c>
      <c r="D65" s="53"/>
      <c r="E65" s="53"/>
      <c r="F65" s="53"/>
      <c r="G65" s="53"/>
      <c r="H65" s="53"/>
      <c r="I65" s="65"/>
      <c r="J65" s="65"/>
      <c r="K65" s="65"/>
      <c r="L65" s="65"/>
      <c r="M65" s="65"/>
      <c r="N65" s="65"/>
      <c r="O65" s="65"/>
    </row>
    <row r="66" customFormat="false" ht="12.75" hidden="false" customHeight="false" outlineLevel="0" collapsed="false">
      <c r="A66" s="71" t="s">
        <v>302</v>
      </c>
      <c r="B66" s="72" t="s">
        <v>303</v>
      </c>
      <c r="C66" s="46" t="n">
        <v>1176.51</v>
      </c>
      <c r="D66" s="47" t="n">
        <v>19711</v>
      </c>
      <c r="E66" s="47" t="n">
        <v>19711</v>
      </c>
      <c r="F66" s="46" t="n">
        <v>17180.51</v>
      </c>
      <c r="G66" s="46" t="n">
        <f aca="false">F66/C66*100</f>
        <v>1460.29443013659</v>
      </c>
      <c r="H66" s="46" t="n">
        <f aca="false">F66/E66*100</f>
        <v>87.1620414996702</v>
      </c>
      <c r="I66" s="65"/>
      <c r="J66" s="65"/>
      <c r="K66" s="65"/>
      <c r="L66" s="65"/>
      <c r="M66" s="65"/>
      <c r="N66" s="65"/>
      <c r="O66" s="65"/>
    </row>
    <row r="67" customFormat="false" ht="12.75" hidden="false" customHeight="false" outlineLevel="0" collapsed="false">
      <c r="A67" s="73" t="s">
        <v>304</v>
      </c>
      <c r="B67" s="72" t="s">
        <v>305</v>
      </c>
      <c r="C67" s="46" t="n">
        <v>1176.51</v>
      </c>
      <c r="D67" s="53"/>
      <c r="E67" s="53"/>
      <c r="F67" s="46" t="n">
        <v>680.51</v>
      </c>
      <c r="G67" s="46" t="n">
        <f aca="false">F67/C67*100</f>
        <v>57.8414123126875</v>
      </c>
      <c r="H67" s="53"/>
      <c r="I67" s="65"/>
      <c r="J67" s="65"/>
      <c r="K67" s="65"/>
      <c r="L67" s="65"/>
      <c r="M67" s="65"/>
      <c r="N67" s="65"/>
      <c r="O67" s="65"/>
    </row>
    <row r="68" customFormat="false" ht="12.75" hidden="false" customHeight="false" outlineLevel="0" collapsed="false">
      <c r="A68" s="74" t="s">
        <v>306</v>
      </c>
      <c r="B68" s="72" t="s">
        <v>307</v>
      </c>
      <c r="C68" s="46" t="n">
        <v>1176.51</v>
      </c>
      <c r="D68" s="53"/>
      <c r="E68" s="53"/>
      <c r="F68" s="46" t="n">
        <v>437.5</v>
      </c>
      <c r="G68" s="46" t="n">
        <f aca="false">F68/C68*100</f>
        <v>37.1862542604823</v>
      </c>
      <c r="H68" s="53"/>
      <c r="I68" s="65"/>
      <c r="J68" s="65"/>
      <c r="K68" s="65"/>
      <c r="L68" s="65"/>
      <c r="M68" s="65"/>
      <c r="N68" s="65"/>
      <c r="O68" s="65"/>
    </row>
    <row r="69" customFormat="false" ht="12.75" hidden="false" customHeight="false" outlineLevel="0" collapsed="false">
      <c r="A69" s="74" t="s">
        <v>308</v>
      </c>
      <c r="B69" s="72" t="s">
        <v>309</v>
      </c>
      <c r="C69" s="53"/>
      <c r="D69" s="53"/>
      <c r="E69" s="53"/>
      <c r="F69" s="46" t="n">
        <v>243.01</v>
      </c>
      <c r="G69" s="53"/>
      <c r="H69" s="53"/>
      <c r="I69" s="65"/>
      <c r="J69" s="65"/>
      <c r="K69" s="65"/>
      <c r="L69" s="65"/>
      <c r="M69" s="65"/>
      <c r="N69" s="65"/>
      <c r="O69" s="65"/>
    </row>
    <row r="70" customFormat="false" ht="12.75" hidden="false" customHeight="false" outlineLevel="0" collapsed="false">
      <c r="A70" s="73" t="s">
        <v>310</v>
      </c>
      <c r="B70" s="72" t="s">
        <v>311</v>
      </c>
      <c r="C70" s="53"/>
      <c r="D70" s="53"/>
      <c r="E70" s="53"/>
      <c r="F70" s="46" t="n">
        <v>16500</v>
      </c>
      <c r="G70" s="53"/>
      <c r="H70" s="53"/>
      <c r="I70" s="65"/>
      <c r="J70" s="65"/>
      <c r="K70" s="65"/>
      <c r="L70" s="65"/>
      <c r="M70" s="65"/>
      <c r="N70" s="65"/>
      <c r="O70" s="65"/>
    </row>
    <row r="71" customFormat="false" ht="12.75" hidden="false" customHeight="false" outlineLevel="0" collapsed="false">
      <c r="A71" s="74" t="s">
        <v>312</v>
      </c>
      <c r="B71" s="72" t="s">
        <v>313</v>
      </c>
      <c r="C71" s="53"/>
      <c r="D71" s="53"/>
      <c r="E71" s="53"/>
      <c r="F71" s="46" t="n">
        <v>16500</v>
      </c>
      <c r="G71" s="53"/>
      <c r="H71" s="53"/>
      <c r="I71" s="65"/>
      <c r="J71" s="65"/>
      <c r="K71" s="65"/>
      <c r="L71" s="65"/>
      <c r="M71" s="65"/>
      <c r="N71" s="65"/>
      <c r="O71" s="65"/>
    </row>
  </sheetData>
  <mergeCells count="7">
    <mergeCell ref="A2:H2"/>
    <mergeCell ref="A4:H4"/>
    <mergeCell ref="A6:H6"/>
    <mergeCell ref="A8:B8"/>
    <mergeCell ref="A9:B9"/>
    <mergeCell ref="A20:B20"/>
    <mergeCell ref="A21:B2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7:07:08Z</cp:lastPrinted>
  <dcterms:modified xsi:type="dcterms:W3CDTF">2024-04-11T07:07:09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